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汉仪书宋一简"/>
        <family val="3"/>
        <charset val="134"/>
      </rPr>
      <t xml:space="preserve">9-7  </t>
    </r>
    <r>
      <rPr>
        <sz val="14"/>
        <rFont val="Noto Sans"/>
        <family val="2"/>
      </rPr>
      <t xml:space="preserve">历年农业生产资料价格总指数</t>
    </r>
  </si>
  <si>
    <t xml:space="preserve">年 份</t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50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52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78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90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95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上年为</t>
    </r>
    <r>
      <rPr>
        <sz val="9"/>
        <rFont val="汉仪报宋简"/>
        <family val="3"/>
        <charset val="134"/>
      </rPr>
      <t xml:space="preserve">100</t>
    </r>
  </si>
  <si>
    <t xml:space="preserve">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\ ;\-#0.0\ "/>
    <numFmt numFmtId="167" formatCode="#0\ ;\-#0\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9"/>
      <name val="汉仪报宋简"/>
      <family val="3"/>
      <charset val="134"/>
    </font>
    <font>
      <sz val="8"/>
      <name val="汉仪报宋简"/>
      <family val="3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12"/>
    <col collapsed="false" customWidth="true" hidden="false" outlineLevel="0" max="4" min="3" style="1" width="11.36"/>
    <col collapsed="false" customWidth="true" hidden="false" outlineLevel="0" max="5" min="5" style="1" width="11.5"/>
    <col collapsed="false" customWidth="true" hidden="false" outlineLevel="0" max="7" min="6" style="1" width="11.36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1.8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1.1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1.1" hidden="false" customHeight="true" outlineLevel="0" collapsed="false">
      <c r="A5" s="5"/>
      <c r="B5" s="6"/>
      <c r="C5" s="6"/>
      <c r="D5" s="6"/>
      <c r="E5" s="6"/>
      <c r="F5" s="6"/>
      <c r="G5" s="7"/>
    </row>
    <row r="6" customFormat="false" ht="11.1" hidden="false" customHeight="true" outlineLevel="0" collapsed="false">
      <c r="A6" s="5"/>
      <c r="B6" s="6"/>
      <c r="C6" s="6"/>
      <c r="D6" s="6"/>
      <c r="E6" s="6"/>
      <c r="F6" s="6"/>
      <c r="G6" s="7"/>
    </row>
    <row r="7" customFormat="false" ht="5.25" hidden="false" customHeight="true" outlineLevel="0" collapsed="false">
      <c r="A7" s="8"/>
      <c r="B7" s="9"/>
      <c r="C7" s="9"/>
      <c r="D7" s="9"/>
      <c r="E7" s="9"/>
      <c r="F7" s="9"/>
      <c r="G7" s="9"/>
    </row>
    <row r="8" customFormat="false" ht="15" hidden="false" customHeight="true" outlineLevel="0" collapsed="false">
      <c r="A8" s="10" t="n">
        <v>1951</v>
      </c>
      <c r="B8" s="11" t="n">
        <v>94.9</v>
      </c>
      <c r="C8" s="12"/>
      <c r="D8" s="12"/>
      <c r="E8" s="12"/>
      <c r="F8" s="12"/>
      <c r="G8" s="11" t="n">
        <v>94.9</v>
      </c>
    </row>
    <row r="9" customFormat="false" ht="15" hidden="false" customHeight="true" outlineLevel="0" collapsed="false">
      <c r="A9" s="10" t="n">
        <v>1952</v>
      </c>
      <c r="B9" s="11" t="n">
        <v>97</v>
      </c>
      <c r="C9" s="12"/>
      <c r="D9" s="12"/>
      <c r="E9" s="12"/>
      <c r="F9" s="12"/>
      <c r="G9" s="11" t="n">
        <v>102.2</v>
      </c>
    </row>
    <row r="10" customFormat="false" ht="15" hidden="false" customHeight="true" outlineLevel="0" collapsed="false">
      <c r="A10" s="10"/>
      <c r="B10" s="4"/>
      <c r="C10" s="4"/>
      <c r="D10" s="4"/>
      <c r="E10" s="4"/>
      <c r="F10" s="4"/>
      <c r="G10" s="12"/>
    </row>
    <row r="11" customFormat="false" ht="15" hidden="false" customHeight="true" outlineLevel="0" collapsed="false">
      <c r="A11" s="10" t="n">
        <v>1953</v>
      </c>
      <c r="B11" s="11" t="n">
        <v>99.5</v>
      </c>
      <c r="C11" s="11" t="n">
        <v>102.6</v>
      </c>
      <c r="D11" s="12"/>
      <c r="E11" s="12"/>
      <c r="F11" s="12"/>
      <c r="G11" s="11" t="n">
        <v>102.6</v>
      </c>
    </row>
    <row r="12" customFormat="false" ht="15" hidden="false" customHeight="true" outlineLevel="0" collapsed="false">
      <c r="A12" s="10" t="n">
        <v>1954</v>
      </c>
      <c r="B12" s="11" t="n">
        <v>110.3</v>
      </c>
      <c r="C12" s="11" t="n">
        <v>113.7</v>
      </c>
      <c r="D12" s="12"/>
      <c r="E12" s="12"/>
      <c r="F12" s="12"/>
      <c r="G12" s="11" t="n">
        <v>110.8</v>
      </c>
    </row>
    <row r="13" customFormat="false" ht="15" hidden="false" customHeight="true" outlineLevel="0" collapsed="false">
      <c r="A13" s="10" t="n">
        <v>1955</v>
      </c>
      <c r="B13" s="11" t="n">
        <v>103.8</v>
      </c>
      <c r="C13" s="11" t="n">
        <v>107</v>
      </c>
      <c r="D13" s="12"/>
      <c r="E13" s="12"/>
      <c r="F13" s="12"/>
      <c r="G13" s="11" t="n">
        <v>94.1</v>
      </c>
    </row>
    <row r="14" customFormat="false" ht="15" hidden="false" customHeight="true" outlineLevel="0" collapsed="false">
      <c r="A14" s="10" t="n">
        <v>1956</v>
      </c>
      <c r="B14" s="11" t="n">
        <v>103.7</v>
      </c>
      <c r="C14" s="11" t="n">
        <v>107</v>
      </c>
      <c r="D14" s="12"/>
      <c r="E14" s="12"/>
      <c r="F14" s="12"/>
      <c r="G14" s="11" t="n">
        <v>100</v>
      </c>
    </row>
    <row r="15" customFormat="false" ht="15" hidden="false" customHeight="true" outlineLevel="0" collapsed="false">
      <c r="A15" s="10" t="n">
        <v>1957</v>
      </c>
      <c r="B15" s="11" t="n">
        <v>103.4</v>
      </c>
      <c r="C15" s="11" t="n">
        <v>106.7</v>
      </c>
      <c r="D15" s="12"/>
      <c r="E15" s="12"/>
      <c r="F15" s="12"/>
      <c r="G15" s="11" t="n">
        <v>99.7</v>
      </c>
    </row>
    <row r="16" customFormat="false" ht="15" hidden="false" customHeight="true" outlineLevel="0" collapsed="false">
      <c r="A16" s="10"/>
      <c r="B16" s="4"/>
      <c r="C16" s="4"/>
      <c r="D16" s="4"/>
      <c r="E16" s="4"/>
      <c r="F16" s="4"/>
      <c r="G16" s="12"/>
    </row>
    <row r="17" customFormat="false" ht="15" hidden="false" customHeight="true" outlineLevel="0" collapsed="false">
      <c r="A17" s="10" t="n">
        <v>1958</v>
      </c>
      <c r="B17" s="11" t="n">
        <v>100.2</v>
      </c>
      <c r="C17" s="11" t="n">
        <v>103.4</v>
      </c>
      <c r="D17" s="12"/>
      <c r="E17" s="12"/>
      <c r="F17" s="12"/>
      <c r="G17" s="11" t="n">
        <v>96.9</v>
      </c>
    </row>
    <row r="18" customFormat="false" ht="15" hidden="false" customHeight="true" outlineLevel="0" collapsed="false">
      <c r="A18" s="10" t="n">
        <v>1959</v>
      </c>
      <c r="B18" s="11" t="n">
        <v>100</v>
      </c>
      <c r="C18" s="11" t="n">
        <v>103.2</v>
      </c>
      <c r="D18" s="12"/>
      <c r="E18" s="12"/>
      <c r="F18" s="12"/>
      <c r="G18" s="11" t="n">
        <v>99.8</v>
      </c>
    </row>
    <row r="19" customFormat="false" ht="15" hidden="false" customHeight="true" outlineLevel="0" collapsed="false">
      <c r="A19" s="10" t="n">
        <v>1960</v>
      </c>
      <c r="B19" s="11" t="n">
        <v>100.9</v>
      </c>
      <c r="C19" s="11" t="n">
        <v>104.1</v>
      </c>
      <c r="D19" s="12"/>
      <c r="E19" s="12"/>
      <c r="F19" s="12"/>
      <c r="G19" s="11" t="n">
        <v>100.9</v>
      </c>
    </row>
    <row r="20" customFormat="false" ht="15" hidden="false" customHeight="true" outlineLevel="0" collapsed="false">
      <c r="A20" s="10" t="n">
        <v>1961</v>
      </c>
      <c r="B20" s="11" t="n">
        <v>107.5</v>
      </c>
      <c r="C20" s="11" t="n">
        <v>110.9</v>
      </c>
      <c r="D20" s="12"/>
      <c r="E20" s="12"/>
      <c r="F20" s="12"/>
      <c r="G20" s="11" t="n">
        <v>106.5</v>
      </c>
    </row>
    <row r="21" customFormat="false" ht="15" hidden="false" customHeight="true" outlineLevel="0" collapsed="false">
      <c r="A21" s="10" t="n">
        <v>1962</v>
      </c>
      <c r="B21" s="11" t="n">
        <v>106.8</v>
      </c>
      <c r="C21" s="11" t="n">
        <v>110.1</v>
      </c>
      <c r="D21" s="12"/>
      <c r="E21" s="12"/>
      <c r="F21" s="12"/>
      <c r="G21" s="11" t="n">
        <v>99.3</v>
      </c>
    </row>
    <row r="22" customFormat="false" ht="15" hidden="false" customHeight="true" outlineLevel="0" collapsed="false">
      <c r="A22" s="10"/>
      <c r="B22" s="4"/>
      <c r="C22" s="4"/>
      <c r="D22" s="4"/>
      <c r="E22" s="4"/>
      <c r="F22" s="4"/>
      <c r="G22" s="12"/>
    </row>
    <row r="23" customFormat="false" ht="15" hidden="false" customHeight="true" outlineLevel="0" collapsed="false">
      <c r="A23" s="10" t="n">
        <v>1963</v>
      </c>
      <c r="B23" s="11" t="n">
        <v>100.4</v>
      </c>
      <c r="C23" s="11" t="n">
        <v>103.5</v>
      </c>
      <c r="D23" s="12"/>
      <c r="E23" s="12"/>
      <c r="F23" s="12"/>
      <c r="G23" s="11" t="n">
        <v>94</v>
      </c>
    </row>
    <row r="24" customFormat="false" ht="15" hidden="false" customHeight="true" outlineLevel="0" collapsed="false">
      <c r="A24" s="10" t="n">
        <v>1964</v>
      </c>
      <c r="B24" s="11" t="n">
        <v>95.8</v>
      </c>
      <c r="C24" s="11" t="n">
        <v>98.7</v>
      </c>
      <c r="D24" s="12"/>
      <c r="E24" s="12"/>
      <c r="F24" s="12"/>
      <c r="G24" s="11" t="n">
        <v>95.4</v>
      </c>
    </row>
    <row r="25" customFormat="false" ht="15" hidden="false" customHeight="true" outlineLevel="0" collapsed="false">
      <c r="A25" s="10" t="n">
        <v>1965</v>
      </c>
      <c r="B25" s="11" t="n">
        <v>92.7</v>
      </c>
      <c r="C25" s="11" t="n">
        <v>95.5</v>
      </c>
      <c r="D25" s="12"/>
      <c r="E25" s="12"/>
      <c r="F25" s="12"/>
      <c r="G25" s="11" t="n">
        <v>96.8</v>
      </c>
    </row>
    <row r="26" customFormat="false" ht="15" hidden="false" customHeight="true" outlineLevel="0" collapsed="false">
      <c r="A26" s="10"/>
      <c r="B26" s="4"/>
      <c r="C26" s="4"/>
      <c r="D26" s="4"/>
      <c r="E26" s="4"/>
      <c r="F26" s="4"/>
      <c r="G26" s="12"/>
    </row>
    <row r="27" customFormat="false" ht="15" hidden="false" customHeight="true" outlineLevel="0" collapsed="false">
      <c r="A27" s="10" t="n">
        <v>1966</v>
      </c>
      <c r="B27" s="11" t="n">
        <v>90.8</v>
      </c>
      <c r="C27" s="11" t="n">
        <v>93.5</v>
      </c>
      <c r="D27" s="12"/>
      <c r="E27" s="12"/>
      <c r="F27" s="12"/>
      <c r="G27" s="11" t="n">
        <v>97.9</v>
      </c>
    </row>
    <row r="28" customFormat="false" ht="15" hidden="false" customHeight="true" outlineLevel="0" collapsed="false">
      <c r="A28" s="10" t="n">
        <v>1967</v>
      </c>
      <c r="B28" s="11" t="n">
        <v>85.6</v>
      </c>
      <c r="C28" s="11" t="n">
        <v>88.2</v>
      </c>
      <c r="D28" s="12"/>
      <c r="E28" s="12"/>
      <c r="F28" s="12"/>
      <c r="G28" s="11" t="n">
        <v>94.3</v>
      </c>
    </row>
    <row r="29" customFormat="false" ht="15" hidden="false" customHeight="true" outlineLevel="0" collapsed="false">
      <c r="A29" s="10" t="n">
        <v>1968</v>
      </c>
      <c r="B29" s="11" t="n">
        <v>85.1</v>
      </c>
      <c r="C29" s="11" t="n">
        <v>87.7</v>
      </c>
      <c r="D29" s="12"/>
      <c r="E29" s="12"/>
      <c r="F29" s="12"/>
      <c r="G29" s="11" t="n">
        <v>99.4</v>
      </c>
    </row>
    <row r="30" customFormat="false" ht="15" hidden="false" customHeight="true" outlineLevel="0" collapsed="false">
      <c r="A30" s="10" t="n">
        <v>1969</v>
      </c>
      <c r="B30" s="11" t="n">
        <v>84.3</v>
      </c>
      <c r="C30" s="11" t="n">
        <v>86.9</v>
      </c>
      <c r="D30" s="12"/>
      <c r="E30" s="12"/>
      <c r="F30" s="12"/>
      <c r="G30" s="11" t="n">
        <v>99.1</v>
      </c>
    </row>
    <row r="31" customFormat="false" ht="15" hidden="false" customHeight="true" outlineLevel="0" collapsed="false">
      <c r="A31" s="10" t="n">
        <v>1970</v>
      </c>
      <c r="B31" s="11" t="n">
        <v>84.2</v>
      </c>
      <c r="C31" s="11" t="n">
        <v>86.8</v>
      </c>
      <c r="D31" s="12"/>
      <c r="E31" s="12"/>
      <c r="F31" s="12"/>
      <c r="G31" s="11" t="n">
        <v>99.9</v>
      </c>
    </row>
    <row r="32" customFormat="false" ht="15" hidden="false" customHeight="true" outlineLevel="0" collapsed="false">
      <c r="A32" s="10"/>
      <c r="B32" s="4"/>
      <c r="C32" s="4"/>
      <c r="D32" s="4"/>
      <c r="E32" s="4"/>
      <c r="F32" s="4"/>
      <c r="G32" s="12"/>
    </row>
    <row r="33" customFormat="false" ht="15" hidden="false" customHeight="true" outlineLevel="0" collapsed="false">
      <c r="A33" s="10" t="n">
        <v>1971</v>
      </c>
      <c r="B33" s="11" t="n">
        <v>80.9</v>
      </c>
      <c r="C33" s="11" t="n">
        <v>83.4</v>
      </c>
      <c r="D33" s="12"/>
      <c r="E33" s="12"/>
      <c r="F33" s="12"/>
      <c r="G33" s="11" t="n">
        <v>96.1</v>
      </c>
    </row>
    <row r="34" customFormat="false" ht="15" hidden="false" customHeight="true" outlineLevel="0" collapsed="false">
      <c r="A34" s="10" t="n">
        <v>1972</v>
      </c>
      <c r="B34" s="11" t="n">
        <v>80.3</v>
      </c>
      <c r="C34" s="11" t="n">
        <v>82.7</v>
      </c>
      <c r="D34" s="12"/>
      <c r="E34" s="12"/>
      <c r="F34" s="12"/>
      <c r="G34" s="11" t="n">
        <v>99.2</v>
      </c>
    </row>
    <row r="35" customFormat="false" ht="15" hidden="false" customHeight="true" outlineLevel="0" collapsed="false">
      <c r="A35" s="10" t="n">
        <v>1973</v>
      </c>
      <c r="B35" s="11" t="n">
        <v>79.9</v>
      </c>
      <c r="C35" s="11" t="n">
        <v>82.2</v>
      </c>
      <c r="D35" s="12"/>
      <c r="E35" s="12"/>
      <c r="F35" s="12"/>
      <c r="G35" s="11" t="n">
        <v>99.5</v>
      </c>
    </row>
    <row r="36" customFormat="false" ht="15" hidden="false" customHeight="true" outlineLevel="0" collapsed="false">
      <c r="A36" s="10" t="n">
        <v>1974</v>
      </c>
      <c r="B36" s="11" t="n">
        <v>79.2</v>
      </c>
      <c r="C36" s="11" t="n">
        <v>81.6</v>
      </c>
      <c r="D36" s="12"/>
      <c r="E36" s="12"/>
      <c r="F36" s="12"/>
      <c r="G36" s="11" t="n">
        <v>99.1</v>
      </c>
    </row>
    <row r="37" customFormat="false" ht="15" hidden="false" customHeight="true" outlineLevel="0" collapsed="false">
      <c r="A37" s="10" t="n">
        <v>1975</v>
      </c>
      <c r="B37" s="11" t="n">
        <v>79.2</v>
      </c>
      <c r="C37" s="11" t="n">
        <v>81.6</v>
      </c>
      <c r="D37" s="12"/>
      <c r="E37" s="12"/>
      <c r="F37" s="12"/>
      <c r="G37" s="11" t="n">
        <v>100</v>
      </c>
    </row>
    <row r="38" customFormat="false" ht="15" hidden="false" customHeight="true" outlineLevel="0" collapsed="false">
      <c r="A38" s="10"/>
      <c r="B38" s="4"/>
      <c r="C38" s="4"/>
      <c r="D38" s="4"/>
      <c r="E38" s="4"/>
      <c r="F38" s="4"/>
      <c r="G38" s="12"/>
    </row>
    <row r="39" customFormat="false" ht="15" hidden="false" customHeight="true" outlineLevel="0" collapsed="false">
      <c r="A39" s="10" t="n">
        <v>1976</v>
      </c>
      <c r="B39" s="11" t="n">
        <v>79.2</v>
      </c>
      <c r="C39" s="11" t="n">
        <v>81.6</v>
      </c>
      <c r="D39" s="12"/>
      <c r="E39" s="12"/>
      <c r="F39" s="12"/>
      <c r="G39" s="11" t="n">
        <v>100</v>
      </c>
    </row>
    <row r="40" customFormat="false" ht="15" hidden="false" customHeight="true" outlineLevel="0" collapsed="false">
      <c r="A40" s="10" t="n">
        <v>1977</v>
      </c>
      <c r="B40" s="11" t="n">
        <v>79.2</v>
      </c>
      <c r="C40" s="11" t="n">
        <v>81.6</v>
      </c>
      <c r="D40" s="12"/>
      <c r="E40" s="12"/>
      <c r="F40" s="12"/>
      <c r="G40" s="11" t="n">
        <v>100</v>
      </c>
    </row>
    <row r="41" customFormat="false" ht="15" hidden="false" customHeight="true" outlineLevel="0" collapsed="false">
      <c r="A41" s="10" t="n">
        <v>1978</v>
      </c>
      <c r="B41" s="11" t="n">
        <v>78.5</v>
      </c>
      <c r="C41" s="11" t="n">
        <v>80.9</v>
      </c>
      <c r="D41" s="12"/>
      <c r="E41" s="12"/>
      <c r="F41" s="12"/>
      <c r="G41" s="11" t="n">
        <v>99.1</v>
      </c>
    </row>
    <row r="42" customFormat="false" ht="15" hidden="false" customHeight="true" outlineLevel="0" collapsed="false">
      <c r="A42" s="10" t="n">
        <v>1979</v>
      </c>
      <c r="B42" s="11" t="n">
        <v>78.6</v>
      </c>
      <c r="C42" s="11" t="n">
        <v>81</v>
      </c>
      <c r="D42" s="11" t="n">
        <v>100.1</v>
      </c>
      <c r="E42" s="12"/>
      <c r="F42" s="12"/>
      <c r="G42" s="11" t="n">
        <v>100.1</v>
      </c>
    </row>
    <row r="43" customFormat="false" ht="15" hidden="false" customHeight="true" outlineLevel="0" collapsed="false">
      <c r="A43" s="10" t="n">
        <v>1980</v>
      </c>
      <c r="B43" s="11" t="n">
        <v>78.6</v>
      </c>
      <c r="C43" s="11" t="n">
        <v>81</v>
      </c>
      <c r="D43" s="11" t="n">
        <v>100.1</v>
      </c>
      <c r="E43" s="12"/>
      <c r="F43" s="12"/>
      <c r="G43" s="11" t="n">
        <v>100</v>
      </c>
    </row>
    <row r="44" customFormat="false" ht="15" hidden="false" customHeight="true" outlineLevel="0" collapsed="false">
      <c r="A44" s="10"/>
      <c r="B44" s="4"/>
      <c r="C44" s="4"/>
      <c r="D44" s="4"/>
      <c r="E44" s="4"/>
      <c r="F44" s="4"/>
      <c r="G44" s="12"/>
    </row>
    <row r="45" customFormat="false" ht="15" hidden="false" customHeight="true" outlineLevel="0" collapsed="false">
      <c r="A45" s="10" t="n">
        <v>1981</v>
      </c>
      <c r="B45" s="11" t="n">
        <v>79.9</v>
      </c>
      <c r="C45" s="11" t="n">
        <v>82.4</v>
      </c>
      <c r="D45" s="11" t="n">
        <v>101.8</v>
      </c>
      <c r="E45" s="12"/>
      <c r="F45" s="12"/>
      <c r="G45" s="11" t="n">
        <v>101.7</v>
      </c>
    </row>
    <row r="46" customFormat="false" ht="15" hidden="false" customHeight="true" outlineLevel="0" collapsed="false">
      <c r="A46" s="10" t="n">
        <v>1982</v>
      </c>
      <c r="B46" s="11" t="n">
        <v>80.8</v>
      </c>
      <c r="C46" s="11" t="n">
        <v>83.3</v>
      </c>
      <c r="D46" s="11" t="n">
        <v>102.9</v>
      </c>
      <c r="E46" s="12"/>
      <c r="F46" s="12"/>
      <c r="G46" s="11" t="n">
        <v>101.1</v>
      </c>
    </row>
    <row r="47" customFormat="false" ht="15" hidden="false" customHeight="true" outlineLevel="0" collapsed="false">
      <c r="A47" s="10" t="n">
        <v>1983</v>
      </c>
      <c r="B47" s="11" t="n">
        <v>82.9</v>
      </c>
      <c r="C47" s="11" t="n">
        <v>85.5</v>
      </c>
      <c r="D47" s="11" t="n">
        <v>105.6</v>
      </c>
      <c r="E47" s="12"/>
      <c r="F47" s="12"/>
      <c r="G47" s="11" t="n">
        <v>102.6</v>
      </c>
    </row>
    <row r="48" customFormat="false" ht="15" hidden="false" customHeight="true" outlineLevel="0" collapsed="false">
      <c r="A48" s="10" t="n">
        <v>1984</v>
      </c>
      <c r="B48" s="11" t="n">
        <v>88.9</v>
      </c>
      <c r="C48" s="11" t="n">
        <v>91.7</v>
      </c>
      <c r="D48" s="11" t="n">
        <v>113.2</v>
      </c>
      <c r="E48" s="12"/>
      <c r="F48" s="12"/>
      <c r="G48" s="11" t="n">
        <v>107.2</v>
      </c>
    </row>
    <row r="49" customFormat="false" ht="15" hidden="false" customHeight="true" outlineLevel="0" collapsed="false">
      <c r="A49" s="10" t="n">
        <v>1985</v>
      </c>
      <c r="B49" s="11" t="n">
        <v>92.5</v>
      </c>
      <c r="C49" s="11" t="n">
        <v>95.5</v>
      </c>
      <c r="D49" s="11" t="n">
        <v>117.8</v>
      </c>
      <c r="E49" s="12"/>
      <c r="F49" s="12"/>
      <c r="G49" s="11" t="n">
        <v>104.1</v>
      </c>
    </row>
    <row r="50" customFormat="false" ht="15" hidden="false" customHeight="true" outlineLevel="0" collapsed="false">
      <c r="A50" s="10"/>
      <c r="B50" s="4"/>
      <c r="C50" s="4"/>
      <c r="D50" s="4"/>
      <c r="E50" s="4"/>
      <c r="F50" s="4"/>
      <c r="G50" s="12"/>
    </row>
    <row r="51" customFormat="false" ht="15" hidden="false" customHeight="true" outlineLevel="0" collapsed="false">
      <c r="A51" s="10" t="n">
        <v>1986</v>
      </c>
      <c r="B51" s="11" t="n">
        <v>94.4</v>
      </c>
      <c r="C51" s="11" t="n">
        <v>97.5</v>
      </c>
      <c r="D51" s="11" t="n">
        <v>120.3</v>
      </c>
      <c r="E51" s="12"/>
      <c r="F51" s="12"/>
      <c r="G51" s="11" t="n">
        <v>102.1</v>
      </c>
    </row>
    <row r="52" customFormat="false" ht="15" hidden="false" customHeight="true" outlineLevel="0" collapsed="false">
      <c r="A52" s="10" t="n">
        <v>1987</v>
      </c>
      <c r="B52" s="11" t="n">
        <v>99.9</v>
      </c>
      <c r="C52" s="11" t="n">
        <v>103.2</v>
      </c>
      <c r="D52" s="11" t="n">
        <v>127.3</v>
      </c>
      <c r="E52" s="12"/>
      <c r="F52" s="12"/>
      <c r="G52" s="11" t="n">
        <v>105.8</v>
      </c>
    </row>
    <row r="53" customFormat="false" ht="15" hidden="false" customHeight="true" outlineLevel="0" collapsed="false">
      <c r="A53" s="10" t="n">
        <v>1988</v>
      </c>
      <c r="B53" s="11" t="n">
        <v>114.6</v>
      </c>
      <c r="C53" s="11" t="n">
        <v>118.4</v>
      </c>
      <c r="D53" s="11" t="n">
        <v>146</v>
      </c>
      <c r="E53" s="12"/>
      <c r="F53" s="12"/>
      <c r="G53" s="11" t="n">
        <v>114.7</v>
      </c>
    </row>
    <row r="54" customFormat="false" ht="15" hidden="false" customHeight="true" outlineLevel="0" collapsed="false">
      <c r="A54" s="10" t="n">
        <v>1989</v>
      </c>
      <c r="B54" s="11" t="n">
        <v>135.5</v>
      </c>
      <c r="C54" s="11" t="n">
        <v>139.9</v>
      </c>
      <c r="D54" s="11" t="n">
        <v>172.6</v>
      </c>
      <c r="E54" s="12"/>
      <c r="F54" s="12"/>
      <c r="G54" s="11" t="n">
        <v>118.2</v>
      </c>
    </row>
    <row r="55" customFormat="false" ht="15" hidden="false" customHeight="true" outlineLevel="0" collapsed="false">
      <c r="A55" s="10" t="n">
        <v>1990</v>
      </c>
      <c r="B55" s="11" t="n">
        <v>139.8</v>
      </c>
      <c r="C55" s="11" t="n">
        <v>144.4</v>
      </c>
      <c r="D55" s="11" t="n">
        <v>178.1</v>
      </c>
      <c r="E55" s="12"/>
      <c r="F55" s="12"/>
      <c r="G55" s="11" t="n">
        <v>103.2</v>
      </c>
    </row>
    <row r="56" customFormat="false" ht="15" hidden="false" customHeight="true" outlineLevel="0" collapsed="false">
      <c r="A56" s="10"/>
      <c r="B56" s="4"/>
      <c r="C56" s="4"/>
      <c r="D56" s="4"/>
      <c r="E56" s="4"/>
      <c r="F56" s="4"/>
      <c r="G56" s="12"/>
    </row>
    <row r="57" customFormat="false" ht="15" hidden="false" customHeight="true" outlineLevel="0" collapsed="false">
      <c r="A57" s="10" t="n">
        <v>1991</v>
      </c>
      <c r="B57" s="11" t="n">
        <v>142.6</v>
      </c>
      <c r="C57" s="11" t="n">
        <v>147.3</v>
      </c>
      <c r="D57" s="11" t="n">
        <v>181.7</v>
      </c>
      <c r="E57" s="11" t="n">
        <v>102</v>
      </c>
      <c r="F57" s="12"/>
      <c r="G57" s="11" t="n">
        <v>102</v>
      </c>
    </row>
    <row r="58" customFormat="false" ht="15" hidden="false" customHeight="true" outlineLevel="0" collapsed="false">
      <c r="A58" s="10" t="n">
        <v>1992</v>
      </c>
      <c r="B58" s="11" t="n">
        <v>144.6</v>
      </c>
      <c r="C58" s="11" t="n">
        <v>149.4</v>
      </c>
      <c r="D58" s="11" t="n">
        <v>184.2</v>
      </c>
      <c r="E58" s="11" t="n">
        <v>103.4</v>
      </c>
      <c r="F58" s="12"/>
      <c r="G58" s="11" t="n">
        <v>101.4</v>
      </c>
    </row>
    <row r="59" customFormat="false" ht="15" hidden="false" customHeight="true" outlineLevel="0" collapsed="false">
      <c r="A59" s="10" t="n">
        <v>1993</v>
      </c>
      <c r="B59" s="11" t="n">
        <v>161.4</v>
      </c>
      <c r="C59" s="11" t="n">
        <v>166.7</v>
      </c>
      <c r="D59" s="11" t="n">
        <v>205.6</v>
      </c>
      <c r="E59" s="11" t="n">
        <v>115.4</v>
      </c>
      <c r="F59" s="12"/>
      <c r="G59" s="11" t="n">
        <v>111.6</v>
      </c>
    </row>
    <row r="60" customFormat="false" ht="15" hidden="false" customHeight="true" outlineLevel="0" collapsed="false">
      <c r="A60" s="10" t="n">
        <v>1994</v>
      </c>
      <c r="B60" s="11" t="n">
        <v>200.3</v>
      </c>
      <c r="C60" s="11" t="n">
        <v>206.9</v>
      </c>
      <c r="D60" s="11" t="n">
        <v>255.1</v>
      </c>
      <c r="E60" s="11" t="n">
        <v>143.2</v>
      </c>
      <c r="F60" s="12"/>
      <c r="G60" s="11" t="n">
        <v>124.1</v>
      </c>
    </row>
    <row r="61" customFormat="false" ht="15" hidden="false" customHeight="true" outlineLevel="0" collapsed="false">
      <c r="A61" s="10" t="n">
        <v>1995</v>
      </c>
      <c r="B61" s="11" t="n">
        <v>267</v>
      </c>
      <c r="C61" s="11" t="n">
        <v>275.8</v>
      </c>
      <c r="D61" s="11" t="n">
        <v>340.1</v>
      </c>
      <c r="E61" s="11" t="n">
        <v>190.9</v>
      </c>
      <c r="F61" s="12"/>
      <c r="G61" s="11" t="n">
        <v>133.3</v>
      </c>
    </row>
    <row r="62" customFormat="false" ht="15" hidden="false" customHeight="true" outlineLevel="0" collapsed="false">
      <c r="A62" s="10"/>
      <c r="B62" s="4"/>
      <c r="C62" s="4"/>
      <c r="D62" s="4"/>
      <c r="E62" s="4"/>
      <c r="F62" s="4"/>
      <c r="G62" s="12"/>
    </row>
    <row r="63" customFormat="false" ht="15" hidden="false" customHeight="true" outlineLevel="0" collapsed="false">
      <c r="A63" s="10" t="n">
        <v>1996</v>
      </c>
      <c r="B63" s="11" t="n">
        <v>281.7</v>
      </c>
      <c r="C63" s="11" t="n">
        <v>291</v>
      </c>
      <c r="D63" s="11" t="n">
        <v>358.8</v>
      </c>
      <c r="E63" s="11" t="n">
        <v>201.4</v>
      </c>
      <c r="F63" s="11" t="n">
        <v>105.5</v>
      </c>
      <c r="G63" s="11" t="n">
        <v>105.5</v>
      </c>
    </row>
    <row r="64" customFormat="false" ht="15" hidden="false" customHeight="true" outlineLevel="0" collapsed="false">
      <c r="A64" s="10" t="n">
        <v>1997</v>
      </c>
      <c r="B64" s="11" t="n">
        <v>272.1</v>
      </c>
      <c r="C64" s="11" t="n">
        <v>281.1</v>
      </c>
      <c r="D64" s="11" t="n">
        <v>346.6</v>
      </c>
      <c r="E64" s="11" t="n">
        <v>194.6</v>
      </c>
      <c r="F64" s="11" t="n">
        <v>101.9</v>
      </c>
      <c r="G64" s="11" t="n">
        <v>96.6</v>
      </c>
    </row>
    <row r="65" customFormat="false" ht="15" hidden="false" customHeight="true" outlineLevel="0" collapsed="false">
      <c r="A65" s="10" t="n">
        <v>1998</v>
      </c>
      <c r="B65" s="11" t="n">
        <v>261.8</v>
      </c>
      <c r="C65" s="11" t="n">
        <v>270.4</v>
      </c>
      <c r="D65" s="11" t="n">
        <v>336.5</v>
      </c>
      <c r="E65" s="11" t="n">
        <v>187.2</v>
      </c>
      <c r="F65" s="11" t="n">
        <v>98</v>
      </c>
      <c r="G65" s="11" t="n">
        <v>96.2</v>
      </c>
    </row>
    <row r="66" customFormat="false" ht="15" hidden="false" customHeight="true" outlineLevel="0" collapsed="false">
      <c r="A66" s="10" t="n">
        <v>1999</v>
      </c>
      <c r="B66" s="11" t="n">
        <v>249</v>
      </c>
      <c r="C66" s="11" t="n">
        <v>257.2</v>
      </c>
      <c r="D66" s="11" t="n">
        <v>320</v>
      </c>
      <c r="E66" s="11" t="n">
        <v>178</v>
      </c>
      <c r="F66" s="11" t="n">
        <v>93.2</v>
      </c>
      <c r="G66" s="11" t="n">
        <v>95.1</v>
      </c>
    </row>
    <row r="67" customFormat="false" ht="15" hidden="false" customHeight="true" outlineLevel="0" collapsed="false">
      <c r="A67" s="10" t="n">
        <v>2000</v>
      </c>
      <c r="B67" s="11" t="n">
        <v>245.8</v>
      </c>
      <c r="C67" s="11" t="n">
        <v>253.9</v>
      </c>
      <c r="D67" s="11" t="n">
        <v>315.8</v>
      </c>
      <c r="E67" s="11" t="n">
        <v>175.7</v>
      </c>
      <c r="F67" s="11" t="n">
        <v>92</v>
      </c>
      <c r="G67" s="11" t="n">
        <v>98.7</v>
      </c>
    </row>
    <row r="68" customFormat="false" ht="15" hidden="false" customHeight="true" outlineLevel="0" collapsed="false">
      <c r="A68" s="10"/>
      <c r="B68" s="4"/>
      <c r="C68" s="4"/>
      <c r="D68" s="4"/>
      <c r="E68" s="4"/>
      <c r="F68" s="4"/>
      <c r="G68" s="12"/>
    </row>
    <row r="69" customFormat="false" ht="15" hidden="false" customHeight="true" outlineLevel="0" collapsed="false">
      <c r="A69" s="10" t="n">
        <v>2001</v>
      </c>
      <c r="B69" s="11" t="n">
        <v>250.2</v>
      </c>
      <c r="C69" s="11" t="n">
        <v>258.5</v>
      </c>
      <c r="D69" s="11" t="n">
        <v>321.5</v>
      </c>
      <c r="E69" s="11" t="n">
        <v>178.9</v>
      </c>
      <c r="F69" s="11" t="n">
        <v>93.7</v>
      </c>
      <c r="G69" s="11" t="n">
        <v>101.8</v>
      </c>
    </row>
    <row r="70" customFormat="false" ht="15" hidden="false" customHeight="true" outlineLevel="0" collapsed="false">
      <c r="A70" s="10" t="n">
        <v>2002</v>
      </c>
      <c r="B70" s="11" t="n">
        <v>251</v>
      </c>
      <c r="C70" s="11" t="n">
        <v>259.3</v>
      </c>
      <c r="D70" s="11" t="n">
        <v>322.5</v>
      </c>
      <c r="E70" s="11" t="n">
        <v>179.4</v>
      </c>
      <c r="F70" s="11" t="n">
        <v>94</v>
      </c>
      <c r="G70" s="11" t="n">
        <v>100.3</v>
      </c>
    </row>
    <row r="71" customFormat="false" ht="15" hidden="false" customHeight="true" outlineLevel="0" collapsed="false">
      <c r="A71" s="10" t="n">
        <v>2003</v>
      </c>
      <c r="B71" s="11" t="n">
        <v>257</v>
      </c>
      <c r="C71" s="11" t="n">
        <v>265.5</v>
      </c>
      <c r="D71" s="11" t="n">
        <v>330.2</v>
      </c>
      <c r="E71" s="11" t="n">
        <v>183.7</v>
      </c>
      <c r="F71" s="11" t="n">
        <v>96.2</v>
      </c>
      <c r="G71" s="11" t="n">
        <v>102.4</v>
      </c>
    </row>
    <row r="72" customFormat="false" ht="15" hidden="false" customHeight="true" outlineLevel="0" collapsed="false">
      <c r="A72" s="10" t="n">
        <v>2004</v>
      </c>
      <c r="B72" s="11" t="n">
        <v>283.2</v>
      </c>
      <c r="C72" s="11" t="n">
        <v>292.6</v>
      </c>
      <c r="D72" s="11" t="n">
        <v>363.9</v>
      </c>
      <c r="E72" s="11" t="n">
        <v>202.5</v>
      </c>
      <c r="F72" s="11" t="n">
        <v>106</v>
      </c>
      <c r="G72" s="11" t="n">
        <v>110.2</v>
      </c>
    </row>
    <row r="73" customFormat="false" ht="15" hidden="false" customHeight="true" outlineLevel="0" collapsed="false">
      <c r="A73" s="10" t="n">
        <v>2005</v>
      </c>
      <c r="B73" s="11" t="n">
        <v>300.7</v>
      </c>
      <c r="C73" s="11" t="n">
        <v>310.7</v>
      </c>
      <c r="D73" s="11" t="n">
        <v>386.4</v>
      </c>
      <c r="E73" s="11" t="n">
        <v>215</v>
      </c>
      <c r="F73" s="11" t="n">
        <v>112.6</v>
      </c>
      <c r="G73" s="11" t="n">
        <v>106.2</v>
      </c>
    </row>
    <row r="74" customFormat="false" ht="15" hidden="false" customHeight="true" outlineLevel="0" collapsed="false">
      <c r="A74" s="10"/>
      <c r="B74" s="4"/>
      <c r="C74" s="4"/>
      <c r="D74" s="4"/>
      <c r="E74" s="4"/>
      <c r="F74" s="4"/>
      <c r="G74" s="12"/>
    </row>
    <row r="75" customFormat="false" ht="15" hidden="false" customHeight="true" outlineLevel="0" collapsed="false">
      <c r="A75" s="10" t="n">
        <v>2006</v>
      </c>
      <c r="B75" s="11" t="n">
        <v>309.8</v>
      </c>
      <c r="C75" s="11" t="n">
        <v>320</v>
      </c>
      <c r="D75" s="11" t="n">
        <v>398</v>
      </c>
      <c r="E75" s="11" t="n">
        <v>221.5</v>
      </c>
      <c r="F75" s="11" t="n">
        <v>116</v>
      </c>
      <c r="G75" s="11" t="n">
        <v>103</v>
      </c>
    </row>
    <row r="76" customFormat="false" ht="15" hidden="false" customHeight="true" outlineLevel="0" collapsed="false">
      <c r="A76" s="10" t="n">
        <v>2007</v>
      </c>
      <c r="B76" s="11" t="n">
        <v>331.8</v>
      </c>
      <c r="C76" s="11" t="n">
        <v>342.7</v>
      </c>
      <c r="D76" s="11" t="n">
        <v>426.3</v>
      </c>
      <c r="E76" s="11" t="n">
        <v>237.2</v>
      </c>
      <c r="F76" s="11" t="n">
        <v>124.2</v>
      </c>
      <c r="G76" s="11" t="n">
        <v>107.1</v>
      </c>
    </row>
    <row r="77" customFormat="false" ht="15" hidden="false" customHeight="true" outlineLevel="0" collapsed="false">
      <c r="A77" s="10" t="n">
        <v>2008</v>
      </c>
      <c r="B77" s="11" t="n">
        <f aca="false">B76*1.193</f>
        <v>395.8374</v>
      </c>
      <c r="C77" s="11" t="n">
        <f aca="false">C76*1.193</f>
        <v>408.8411</v>
      </c>
      <c r="D77" s="11" t="n">
        <f aca="false">D76*1.193</f>
        <v>508.5759</v>
      </c>
      <c r="E77" s="11" t="n">
        <f aca="false">E76*1.193</f>
        <v>282.9796</v>
      </c>
      <c r="F77" s="11" t="n">
        <f aca="false">F76*1.193</f>
        <v>148.1706</v>
      </c>
      <c r="G77" s="11" t="n">
        <v>119.3</v>
      </c>
    </row>
    <row r="78" customFormat="false" ht="15" hidden="false" customHeight="true" outlineLevel="0" collapsed="false">
      <c r="A78" s="10" t="s">
        <v>8</v>
      </c>
      <c r="B78" s="11" t="n">
        <f aca="false">B77*$G$78/100</f>
        <v>381.18545789712</v>
      </c>
      <c r="C78" s="11" t="n">
        <f aca="false">C77*$G$78/100</f>
        <v>393.707825260226</v>
      </c>
      <c r="D78" s="11" t="n">
        <f aca="false">D77*$G$78/100</f>
        <v>489.750936412123</v>
      </c>
      <c r="E78" s="11" t="n">
        <f aca="false">E77*$G$78/100</f>
        <v>272.505095277869</v>
      </c>
      <c r="F78" s="11" t="n">
        <f aca="false">F77*$G$78/100</f>
        <v>142.686057476861</v>
      </c>
      <c r="G78" s="11" t="n">
        <v>96.29849476</v>
      </c>
    </row>
    <row r="79" customFormat="false" ht="4.5" hidden="false" customHeight="true" outlineLevel="0" collapsed="false">
      <c r="A79" s="13"/>
      <c r="B79" s="14"/>
      <c r="C79" s="14"/>
      <c r="D79" s="14"/>
      <c r="E79" s="14"/>
      <c r="F79" s="14"/>
      <c r="G79" s="14"/>
    </row>
    <row r="80" customFormat="false" ht="1.5" hidden="false" customHeight="true" outlineLevel="0" collapsed="false"/>
  </sheetData>
  <mergeCells count="9">
    <mergeCell ref="A1:G1"/>
    <mergeCell ref="A2:G2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50Z</dcterms:created>
  <dc:creator>微软用户</dc:creator>
  <dc:description/>
  <dc:language>en-US</dc:language>
  <cp:lastModifiedBy>gg</cp:lastModifiedBy>
  <cp:lastPrinted>2010-06-17T05:31:45Z</cp:lastPrinted>
  <dcterms:modified xsi:type="dcterms:W3CDTF">2010-07-28T07:37:38Z</dcterms:modified>
  <cp:revision>0</cp:revision>
  <dc:subject/>
  <dc:title/>
</cp:coreProperties>
</file>